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XHIBIT 9-F</t>
  </si>
  <si>
    <t xml:space="preserve">User Fee Increase Analysis</t>
  </si>
  <si>
    <t xml:space="preserve">Percentage Increase</t>
  </si>
  <si>
    <t xml:space="preserve"> </t>
  </si>
  <si>
    <t xml:space="preserve">Current Monthly Bill:</t>
  </si>
  <si>
    <t xml:space="preserve">Increase per Month</t>
  </si>
  <si>
    <t xml:space="preserve">$25 per month</t>
  </si>
  <si>
    <t xml:space="preserve">$50 per month</t>
  </si>
  <si>
    <t xml:space="preserve">$100 per month</t>
  </si>
  <si>
    <t xml:space="preserve">MPWMD Revenue</t>
  </si>
  <si>
    <t xml:space="preserve">$269.5k</t>
  </si>
  <si>
    <t xml:space="preserve">$538.9k</t>
  </si>
  <si>
    <t xml:space="preserve">$808.4k</t>
  </si>
  <si>
    <t xml:space="preserve">$1.08m</t>
  </si>
  <si>
    <t xml:space="preserve">$1.35m</t>
  </si>
  <si>
    <t xml:space="preserve">u/staff/word/boardpacket/2004/2004boardpacket/20040511/PublicHrgs/9/item9_exh9f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\$#,##0.00"/>
    <numFmt numFmtId="167" formatCode="@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u val="single"/>
      <sz val="14"/>
      <name val="Times New Roman"/>
      <family val="1"/>
    </font>
    <font>
      <sz val="6"/>
      <name val="Times New Roman"/>
      <family val="1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0" width="10.71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</row>
    <row r="5" customFormat="false" ht="18.75" hidden="false" customHeight="false" outlineLevel="0" collapsed="false">
      <c r="A5" s="5" t="s">
        <v>2</v>
      </c>
      <c r="B5" s="6" t="n">
        <v>0.01</v>
      </c>
      <c r="C5" s="6" t="n">
        <v>0.02</v>
      </c>
      <c r="D5" s="6" t="n">
        <v>0.03</v>
      </c>
      <c r="E5" s="6" t="n">
        <v>0.04</v>
      </c>
      <c r="F5" s="6" t="n">
        <v>0.05</v>
      </c>
    </row>
    <row r="6" customFormat="false" ht="18.75" hidden="false" customHeight="false" outlineLevel="0" collapsed="false">
      <c r="A6" s="7" t="s">
        <v>3</v>
      </c>
      <c r="B6" s="3"/>
      <c r="C6" s="3"/>
      <c r="D6" s="3"/>
      <c r="E6" s="3"/>
      <c r="F6" s="3"/>
    </row>
    <row r="7" customFormat="false" ht="18.75" hidden="false" customHeight="false" outlineLevel="0" collapsed="false">
      <c r="A7" s="3" t="s">
        <v>4</v>
      </c>
      <c r="B7" s="8" t="s">
        <v>5</v>
      </c>
      <c r="C7" s="8"/>
      <c r="D7" s="8"/>
      <c r="E7" s="8"/>
      <c r="F7" s="8"/>
    </row>
    <row r="8" customFormat="false" ht="18.75" hidden="false" customHeight="false" outlineLevel="0" collapsed="false">
      <c r="A8" s="7"/>
      <c r="B8" s="3"/>
      <c r="C8" s="3"/>
      <c r="D8" s="3"/>
      <c r="E8" s="3"/>
      <c r="F8" s="3"/>
    </row>
    <row r="9" customFormat="false" ht="18.75" hidden="false" customHeight="false" outlineLevel="0" collapsed="false">
      <c r="A9" s="3" t="s">
        <v>6</v>
      </c>
      <c r="B9" s="9" t="n">
        <f aca="false">25*B5</f>
        <v>0.25</v>
      </c>
      <c r="C9" s="9" t="n">
        <f aca="false">25*C5</f>
        <v>0.5</v>
      </c>
      <c r="D9" s="9" t="n">
        <f aca="false">25*D5</f>
        <v>0.75</v>
      </c>
      <c r="E9" s="9" t="n">
        <f aca="false">25*E5</f>
        <v>1</v>
      </c>
      <c r="F9" s="9" t="n">
        <f aca="false">25*F5</f>
        <v>1.25</v>
      </c>
    </row>
    <row r="10" customFormat="false" ht="18.75" hidden="false" customHeight="false" outlineLevel="0" collapsed="false">
      <c r="A10" s="3"/>
      <c r="B10" s="9"/>
      <c r="C10" s="9"/>
      <c r="D10" s="9"/>
      <c r="E10" s="9"/>
      <c r="F10" s="9"/>
    </row>
    <row r="11" customFormat="false" ht="18.75" hidden="false" customHeight="false" outlineLevel="0" collapsed="false">
      <c r="A11" s="3" t="s">
        <v>7</v>
      </c>
      <c r="B11" s="9" t="n">
        <f aca="false">50*B5</f>
        <v>0.5</v>
      </c>
      <c r="C11" s="9" t="n">
        <f aca="false">50*C5</f>
        <v>1</v>
      </c>
      <c r="D11" s="9" t="n">
        <f aca="false">50*D5</f>
        <v>1.5</v>
      </c>
      <c r="E11" s="9" t="n">
        <f aca="false">50*E5</f>
        <v>2</v>
      </c>
      <c r="F11" s="9" t="n">
        <f aca="false">50*F5</f>
        <v>2.5</v>
      </c>
    </row>
    <row r="12" customFormat="false" ht="18.75" hidden="false" customHeight="false" outlineLevel="0" collapsed="false">
      <c r="A12" s="3"/>
      <c r="B12" s="9"/>
      <c r="C12" s="9"/>
      <c r="D12" s="9"/>
      <c r="E12" s="9"/>
      <c r="F12" s="9"/>
    </row>
    <row r="13" customFormat="false" ht="18.75" hidden="false" customHeight="false" outlineLevel="0" collapsed="false">
      <c r="A13" s="3" t="s">
        <v>8</v>
      </c>
      <c r="B13" s="9" t="n">
        <f aca="false">100*B5</f>
        <v>1</v>
      </c>
      <c r="C13" s="9" t="n">
        <f aca="false">100*C5</f>
        <v>2</v>
      </c>
      <c r="D13" s="9" t="n">
        <f aca="false">100*D5</f>
        <v>3</v>
      </c>
      <c r="E13" s="9" t="n">
        <f aca="false">100*E5</f>
        <v>4</v>
      </c>
      <c r="F13" s="9" t="n">
        <f aca="false">100*F5</f>
        <v>5</v>
      </c>
    </row>
    <row r="14" customFormat="false" ht="13.5" hidden="false" customHeight="false" outlineLevel="0" collapsed="false">
      <c r="A14" s="10"/>
      <c r="B14" s="11"/>
      <c r="C14" s="11"/>
      <c r="D14" s="11"/>
      <c r="E14" s="11"/>
      <c r="F14" s="12"/>
    </row>
    <row r="15" customFormat="false" ht="13.5" hidden="false" customHeight="false" outlineLevel="0" collapsed="false">
      <c r="A15" s="13"/>
      <c r="B15" s="14"/>
      <c r="C15" s="14"/>
      <c r="D15" s="14"/>
      <c r="E15" s="14"/>
      <c r="F15" s="15"/>
    </row>
    <row r="16" customFormat="false" ht="18.75" hidden="false" customHeight="false" outlineLevel="0" collapsed="false">
      <c r="A16" s="3" t="s">
        <v>9</v>
      </c>
      <c r="B16" s="16" t="s">
        <v>10</v>
      </c>
      <c r="C16" s="16" t="s">
        <v>11</v>
      </c>
      <c r="D16" s="16" t="s">
        <v>12</v>
      </c>
      <c r="E16" s="16" t="s">
        <v>13</v>
      </c>
      <c r="F16" s="16" t="s">
        <v>14</v>
      </c>
    </row>
    <row r="17" customFormat="false" ht="12.75" hidden="false" customHeight="false" outlineLevel="0" collapsed="false">
      <c r="B17" s="17"/>
      <c r="C17" s="17"/>
      <c r="D17" s="17"/>
      <c r="E17" s="17"/>
    </row>
    <row r="18" customFormat="false" ht="12.75" hidden="false" customHeight="false" outlineLevel="0" collapsed="false">
      <c r="F18" s="18"/>
    </row>
    <row r="19" customFormat="false" ht="12.75" hidden="false" customHeight="false" outlineLevel="0" collapsed="false">
      <c r="A19" s="19" t="s">
        <v>15</v>
      </c>
      <c r="F19" s="20"/>
    </row>
  </sheetData>
  <mergeCells count="3">
    <mergeCell ref="A1:F1"/>
    <mergeCell ref="A3:F3"/>
    <mergeCell ref="B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22:36:24Z</dcterms:created>
  <dc:creator>Rick Dickhaut</dc:creator>
  <dc:description/>
  <dc:language>en-US</dc:language>
  <cp:lastModifiedBy>sara</cp:lastModifiedBy>
  <cp:lastPrinted>2004-05-12T21:26:11Z</cp:lastPrinted>
  <dcterms:modified xsi:type="dcterms:W3CDTF">2004-05-12T21:26:25Z</dcterms:modified>
  <cp:revision>0</cp:revision>
  <dc:subject/>
  <dc:title>MPWMD BOARD MEETING--MAY 17, 2004--EXHIBIT 9F--USER FEE INCREASE ANALYSIS</dc:title>
</cp:coreProperties>
</file>